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RMR" sheetId="1" state="visible" r:id="rId2"/>
    <sheet name="." sheetId="2" state="visible" r:id="rId3"/>
    <sheet name="Plan1" sheetId="3" state="visible" r:id="rId4"/>
  </sheets>
  <definedNames>
    <definedName function="false" hidden="false" localSheetId="0" name="_xlnm.Print_Area" vbProcedure="false">RMR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MPARATIVO DE PREÇOS MÉDIOS  </t>
  </si>
  <si>
    <t xml:space="preserve"> PESQUISA DE PREÇOS - PEIXES, CRUSTÁCEOS E PRODUTOS DE MERCEARIA</t>
  </si>
  <si>
    <t xml:space="preserve">RECIFE - MARÇO/2024 E ABRIL/2025</t>
  </si>
  <si>
    <t xml:space="preserve">PEIXES, CRUSTÁCEOS E PRODUTOS DE MERCEARIA</t>
  </si>
  <si>
    <t xml:space="preserve">PESO/ML</t>
  </si>
  <si>
    <t xml:space="preserve">MARÇO</t>
  </si>
  <si>
    <t xml:space="preserve">ABRIL</t>
  </si>
  <si>
    <t xml:space="preserve">COMPARAÇÃO DE PREÇOS</t>
  </si>
  <si>
    <t xml:space="preserve">MAIOR</t>
  </si>
  <si>
    <t xml:space="preserve">MENOR</t>
  </si>
  <si>
    <t xml:space="preserve">DIFERENÇA PERCENTUAL</t>
  </si>
  <si>
    <t xml:space="preserve">PEIXES</t>
  </si>
  <si>
    <t xml:space="preserve">ALBACORA EM POSTA</t>
  </si>
  <si>
    <t xml:space="preserve">p/Kg</t>
  </si>
  <si>
    <t xml:space="preserve">ANCHOVA INTEIRA</t>
  </si>
  <si>
    <t xml:space="preserve">PEIXE TIPO BACALHAU DO PORTO </t>
  </si>
  <si>
    <t xml:space="preserve">PEIXE TIPO BACALHAU SAITHE</t>
  </si>
  <si>
    <t xml:space="preserve">CASTANHA INTEIRA</t>
  </si>
  <si>
    <t xml:space="preserve">CAVALA EM POSTA</t>
  </si>
  <si>
    <t xml:space="preserve">CAVALINHA </t>
  </si>
  <si>
    <t xml:space="preserve">CIOBA INTEIRA</t>
  </si>
  <si>
    <t xml:space="preserve">CORVINA EM POSTA</t>
  </si>
  <si>
    <t xml:space="preserve">Saco 800g</t>
  </si>
  <si>
    <t xml:space="preserve">CORVINA INTEIRA</t>
  </si>
  <si>
    <t xml:space="preserve">FILÉ DE MERLUZA</t>
  </si>
  <si>
    <t xml:space="preserve">FILÉ DE SALMÃO</t>
  </si>
  <si>
    <t xml:space="preserve">FILÉ DE SURUBIM</t>
  </si>
  <si>
    <t xml:space="preserve">FILÉ DE TILÁPIA</t>
  </si>
  <si>
    <t xml:space="preserve">POSTA DE DOURADO (MAR)</t>
  </si>
  <si>
    <t xml:space="preserve">POSTA DE PEIXE AGULHÃO BRANCO</t>
  </si>
  <si>
    <t xml:space="preserve">POSTA DE PEIXE SERRA</t>
  </si>
  <si>
    <t xml:space="preserve">SARDINHA INTEIRA</t>
  </si>
  <si>
    <t xml:space="preserve">TAINHA INTEIRA</t>
  </si>
  <si>
    <t xml:space="preserve">CRUSTÁCEOS</t>
  </si>
  <si>
    <t xml:space="preserve">CAMARÃO CINZA COM CASCA E CABEÇA MÉDIO</t>
  </si>
  <si>
    <t xml:space="preserve">CAMARÃO CINZA COM CASCA E CABEÇA  MÉDIO</t>
  </si>
  <si>
    <t xml:space="preserve">CARNE DE CARANGUEIJO</t>
  </si>
  <si>
    <t xml:space="preserve">CARNE DE SIRI</t>
  </si>
  <si>
    <t xml:space="preserve">FILÉ DE CAMARÃO CINZA MÉDIO 400 G.</t>
  </si>
  <si>
    <t xml:space="preserve">Saco 400g</t>
  </si>
  <si>
    <t xml:space="preserve">MARISCO</t>
  </si>
  <si>
    <t xml:space="preserve">MEXILHÃO</t>
  </si>
  <si>
    <t xml:space="preserve">SURURU</t>
  </si>
  <si>
    <t xml:space="preserve">PRODUTOS DE MERCEARIA</t>
  </si>
  <si>
    <r>
      <rPr>
        <sz val="11"/>
        <rFont val="Verdana"/>
        <family val="2"/>
      </rPr>
      <t xml:space="preserve">AZEITE  DE OLIVA - </t>
    </r>
    <r>
      <rPr>
        <sz val="10"/>
        <rFont val="Verdana"/>
        <family val="2"/>
      </rPr>
      <t xml:space="preserve">DIVERSOS MARCAS</t>
    </r>
  </si>
  <si>
    <t xml:space="preserve">250ml</t>
  </si>
  <si>
    <t xml:space="preserve">AZEITE DE OLIVA - DIVERSAS MARCAS</t>
  </si>
  <si>
    <t xml:space="preserve">500ml</t>
  </si>
  <si>
    <t xml:space="preserve">AZEITE DE DENDÊ </t>
  </si>
  <si>
    <t xml:space="preserve">100Ml</t>
  </si>
  <si>
    <t xml:space="preserve">GARRAFA DE VINHO BRANCO SECO</t>
  </si>
  <si>
    <t xml:space="preserve">750ml</t>
  </si>
  <si>
    <t xml:space="preserve">GARRAFA DE VINHO BRANCO SUAVE </t>
  </si>
  <si>
    <t xml:space="preserve">GARRAFA DE VINHO TINTO SECO</t>
  </si>
  <si>
    <t xml:space="preserve">GARRAFA DE VINHO TINTO SUAVE</t>
  </si>
  <si>
    <t xml:space="preserve">LEITE DE COCO - DIVERSAS MARCAS</t>
  </si>
  <si>
    <t xml:space="preserve">200ml</t>
  </si>
  <si>
    <t xml:space="preserve">VALORES MARCADOS EM CINZA: MENOR PREÇO</t>
  </si>
  <si>
    <t xml:space="preserve">Pesquisa realizada pela Gerência de Fiscalização do PROCON/PE no período de 18 a 22/03/2024 e 31/03 a 03/04/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Verdana"/>
      <family val="2"/>
    </font>
    <font>
      <b val="true"/>
      <sz val="18"/>
      <name val="Verdana"/>
      <family val="2"/>
    </font>
    <font>
      <sz val="11"/>
      <name val="Calibri"/>
      <family val="2"/>
    </font>
    <font>
      <b val="true"/>
      <sz val="15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3.5"/>
      <name val="Verdana"/>
      <family val="2"/>
    </font>
    <font>
      <b val="true"/>
      <sz val="11"/>
      <name val="Verdana"/>
      <family val="2"/>
    </font>
    <font>
      <b val="true"/>
      <sz val="17"/>
      <name val="Calibri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3"/>
      <name val="Verdana"/>
      <family val="2"/>
    </font>
    <font>
      <sz val="13"/>
      <name val="Calibri"/>
      <family val="2"/>
    </font>
    <font>
      <sz val="8"/>
      <name val="Verdana"/>
      <family val="2"/>
    </font>
    <font>
      <sz val="8"/>
      <name val="Calibri"/>
      <family val="2"/>
    </font>
    <font>
      <sz val="9"/>
      <name val="Calibri"/>
      <family val="2"/>
    </font>
    <font>
      <sz val="11"/>
      <color rgb="FFFFFFFF"/>
      <name val="Verdan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8320</xdr:colOff>
      <xdr:row>0</xdr:row>
      <xdr:rowOff>132480</xdr:rowOff>
    </xdr:from>
    <xdr:to>
      <xdr:col>1</xdr:col>
      <xdr:colOff>112320</xdr:colOff>
      <xdr:row>0</xdr:row>
      <xdr:rowOff>10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8320" y="132480"/>
          <a:ext cx="21247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240</xdr:colOff>
      <xdr:row>0</xdr:row>
      <xdr:rowOff>179640</xdr:rowOff>
    </xdr:from>
    <xdr:to>
      <xdr:col>6</xdr:col>
      <xdr:colOff>212400</xdr:colOff>
      <xdr:row>0</xdr:row>
      <xdr:rowOff>100116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7640280" y="179640"/>
          <a:ext cx="23446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9.13"/>
    <col collapsed="false" customWidth="true" hidden="false" outlineLevel="0" max="3" min="3" style="0" width="19.7"/>
    <col collapsed="false" customWidth="true" hidden="false" outlineLevel="0" max="4" min="4" style="0" width="18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true" outlineLevel="0" max="9" min="8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0.28"/>
    <col collapsed="false" customWidth="true" hidden="true" outlineLevel="0" max="13" min="13" style="0" width="9.14"/>
    <col collapsed="false" customWidth="true" hidden="true" outlineLevel="0" max="14" min="14" style="0" width="0.7"/>
    <col collapsed="false" customWidth="true" hidden="true" outlineLevel="0" max="25" min="15" style="0" width="9.14"/>
  </cols>
  <sheetData>
    <row r="1" customFormat="false" ht="86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8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7.5" hidden="false" customHeight="true" outlineLevel="0" collapsed="false">
      <c r="A6" s="6"/>
      <c r="B6" s="7"/>
      <c r="C6" s="10" t="n">
        <v>2024</v>
      </c>
      <c r="D6" s="10" t="n">
        <v>2025</v>
      </c>
      <c r="E6" s="11" t="s">
        <v>8</v>
      </c>
      <c r="F6" s="12" t="s">
        <v>9</v>
      </c>
      <c r="G6" s="13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7" hidden="false" customHeight="true" outlineLevel="0" collapsed="false">
      <c r="A7" s="14" t="s">
        <v>11</v>
      </c>
      <c r="B7" s="15"/>
      <c r="C7" s="16"/>
      <c r="D7" s="17"/>
      <c r="E7" s="17"/>
      <c r="F7" s="17"/>
      <c r="G7" s="1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6.1" hidden="false" customHeight="true" outlineLevel="0" collapsed="false">
      <c r="A8" s="19" t="s">
        <v>12</v>
      </c>
      <c r="B8" s="20" t="s">
        <v>13</v>
      </c>
      <c r="C8" s="21" t="n">
        <v>26.1166666666667</v>
      </c>
      <c r="D8" s="21" t="n">
        <v>26.58</v>
      </c>
      <c r="E8" s="22" t="n">
        <f aca="false">MAX(C8:D8)</f>
        <v>26.58</v>
      </c>
      <c r="F8" s="22" t="n">
        <f aca="false">MIN(C8:D8)</f>
        <v>26.1166666666667</v>
      </c>
      <c r="G8" s="23" t="n">
        <f aca="false">E8/F8-1</f>
        <v>0.017740906190172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6.1" hidden="false" customHeight="true" outlineLevel="0" collapsed="false">
      <c r="A9" s="19" t="s">
        <v>14</v>
      </c>
      <c r="B9" s="20" t="s">
        <v>13</v>
      </c>
      <c r="C9" s="21" t="n">
        <v>17.8411111111111</v>
      </c>
      <c r="D9" s="21" t="n">
        <v>18.81875</v>
      </c>
      <c r="E9" s="22" t="n">
        <f aca="false">MAX(C9:D9)</f>
        <v>18.81875</v>
      </c>
      <c r="F9" s="22" t="n">
        <f aca="false">MIN(C9:D9)</f>
        <v>17.8411111111111</v>
      </c>
      <c r="G9" s="23" t="n">
        <f aca="false">E9/F9-1</f>
        <v>0.054796973282680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6.1" hidden="false" customHeight="true" outlineLevel="0" collapsed="false">
      <c r="A10" s="19" t="s">
        <v>15</v>
      </c>
      <c r="B10" s="20" t="s">
        <v>13</v>
      </c>
      <c r="C10" s="21" t="n">
        <v>134.216666666667</v>
      </c>
      <c r="D10" s="21" t="n">
        <v>131.811666666667</v>
      </c>
      <c r="E10" s="22" t="n">
        <f aca="false">MAX(C10:D10)</f>
        <v>134.216666666667</v>
      </c>
      <c r="F10" s="22" t="n">
        <f aca="false">MIN(C10:D10)</f>
        <v>131.811666666667</v>
      </c>
      <c r="G10" s="23" t="n">
        <f aca="false">F10/E10-1</f>
        <v>-0.017918788029305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6.1" hidden="false" customHeight="true" outlineLevel="0" collapsed="false">
      <c r="A11" s="19" t="s">
        <v>16</v>
      </c>
      <c r="B11" s="20" t="s">
        <v>13</v>
      </c>
      <c r="C11" s="21" t="n">
        <v>42.5475</v>
      </c>
      <c r="D11" s="21" t="n">
        <v>48.0433333333333</v>
      </c>
      <c r="E11" s="22" t="n">
        <f aca="false">MAX(C11:D11)</f>
        <v>48.0433333333333</v>
      </c>
      <c r="F11" s="22" t="n">
        <f aca="false">MIN(C11:D11)</f>
        <v>42.5475</v>
      </c>
      <c r="G11" s="23" t="n">
        <f aca="false">E11/F11-1</f>
        <v>0.12916935973519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6.1" hidden="false" customHeight="true" outlineLevel="0" collapsed="false">
      <c r="A12" s="19" t="s">
        <v>17</v>
      </c>
      <c r="B12" s="20" t="s">
        <v>13</v>
      </c>
      <c r="C12" s="21" t="n">
        <v>16.1971428571429</v>
      </c>
      <c r="D12" s="21" t="n">
        <v>18.8783333333333</v>
      </c>
      <c r="E12" s="22" t="n">
        <f aca="false">MAX(C12:D12)</f>
        <v>18.8783333333333</v>
      </c>
      <c r="F12" s="22" t="n">
        <f aca="false">MIN(C12:D12)</f>
        <v>16.1971428571429</v>
      </c>
      <c r="G12" s="23" t="n">
        <f aca="false">E12/F12-1</f>
        <v>0.16553477979655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6.1" hidden="false" customHeight="true" outlineLevel="0" collapsed="false">
      <c r="A13" s="19" t="s">
        <v>18</v>
      </c>
      <c r="B13" s="20" t="s">
        <v>13</v>
      </c>
      <c r="C13" s="21" t="n">
        <v>42.4571428571429</v>
      </c>
      <c r="D13" s="21" t="n">
        <v>53.2833333333333</v>
      </c>
      <c r="E13" s="22" t="n">
        <f aca="false">MAX(C13:D13)</f>
        <v>53.2833333333333</v>
      </c>
      <c r="F13" s="22" t="n">
        <f aca="false">MIN(C13:D13)</f>
        <v>42.4571428571429</v>
      </c>
      <c r="G13" s="23" t="n">
        <f aca="false">E13/F13-1</f>
        <v>0.25499102736653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6.1" hidden="false" customHeight="true" outlineLevel="0" collapsed="false">
      <c r="A14" s="19" t="s">
        <v>19</v>
      </c>
      <c r="B14" s="20" t="s">
        <v>13</v>
      </c>
      <c r="C14" s="21" t="n">
        <v>12.615</v>
      </c>
      <c r="D14" s="21" t="n">
        <v>15.6075</v>
      </c>
      <c r="E14" s="22" t="n">
        <f aca="false">MAX(C14:D14)</f>
        <v>15.6075</v>
      </c>
      <c r="F14" s="22" t="n">
        <f aca="false">MIN(C14:D14)</f>
        <v>12.615</v>
      </c>
      <c r="G14" s="23" t="n">
        <f aca="false">E14/F14-1</f>
        <v>0.23721759809750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6.1" hidden="false" customHeight="true" outlineLevel="0" collapsed="false">
      <c r="A15" s="19" t="s">
        <v>20</v>
      </c>
      <c r="B15" s="20" t="s">
        <v>13</v>
      </c>
      <c r="C15" s="21" t="n">
        <v>51.6683333333333</v>
      </c>
      <c r="D15" s="21" t="n">
        <v>53.8771428571429</v>
      </c>
      <c r="E15" s="22" t="n">
        <f aca="false">MAX(C15:D15)</f>
        <v>53.8771428571429</v>
      </c>
      <c r="F15" s="22" t="n">
        <f aca="false">MIN(C15:D15)</f>
        <v>51.6683333333333</v>
      </c>
      <c r="G15" s="23" t="n">
        <f aca="false">E15/F15-1</f>
        <v>0.042749773048795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6.1" hidden="false" customHeight="true" outlineLevel="0" collapsed="false">
      <c r="A16" s="19" t="s">
        <v>21</v>
      </c>
      <c r="B16" s="20" t="s">
        <v>13</v>
      </c>
      <c r="C16" s="21" t="n">
        <v>29.1975</v>
      </c>
      <c r="D16" s="21" t="n">
        <v>27.1922222222222</v>
      </c>
      <c r="E16" s="22" t="n">
        <f aca="false">MAX(C16:D16)</f>
        <v>29.1975</v>
      </c>
      <c r="F16" s="22" t="n">
        <f aca="false">MIN(C16:D16)</f>
        <v>27.1922222222222</v>
      </c>
      <c r="G16" s="23" t="n">
        <f aca="false">F16/E16-1</f>
        <v>-0.068679776617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6.1" hidden="false" customHeight="true" outlineLevel="0" collapsed="false">
      <c r="A17" s="19" t="s">
        <v>21</v>
      </c>
      <c r="B17" s="20" t="s">
        <v>22</v>
      </c>
      <c r="C17" s="21" t="n">
        <v>24.86</v>
      </c>
      <c r="D17" s="21" t="n">
        <v>26.106</v>
      </c>
      <c r="E17" s="22" t="n">
        <f aca="false">MAX(C17:D17)</f>
        <v>26.106</v>
      </c>
      <c r="F17" s="22" t="n">
        <f aca="false">MIN(C17:D17)</f>
        <v>24.86</v>
      </c>
      <c r="G17" s="23" t="n">
        <f aca="false">E17/F17-1</f>
        <v>0.050120675784392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6.1" hidden="false" customHeight="true" outlineLevel="0" collapsed="false">
      <c r="A18" s="19" t="s">
        <v>23</v>
      </c>
      <c r="B18" s="20" t="s">
        <v>13</v>
      </c>
      <c r="C18" s="21" t="n">
        <v>19.517</v>
      </c>
      <c r="D18" s="21" t="n">
        <v>20.334</v>
      </c>
      <c r="E18" s="22" t="n">
        <f aca="false">MAX(C18:D18)</f>
        <v>20.334</v>
      </c>
      <c r="F18" s="22" t="n">
        <f aca="false">MIN(C18:D18)</f>
        <v>19.517</v>
      </c>
      <c r="G18" s="23" t="n">
        <f aca="false">E18/F18-1</f>
        <v>0.0418609417430955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6.1" hidden="false" customHeight="true" outlineLevel="0" collapsed="false">
      <c r="A19" s="19" t="s">
        <v>24</v>
      </c>
      <c r="B19" s="20" t="s">
        <v>13</v>
      </c>
      <c r="C19" s="21" t="n">
        <v>39.245</v>
      </c>
      <c r="D19" s="21" t="n">
        <v>36.486</v>
      </c>
      <c r="E19" s="22" t="n">
        <f aca="false">MAX(C19:D19)</f>
        <v>39.245</v>
      </c>
      <c r="F19" s="22" t="n">
        <f aca="false">MIN(C19:D19)</f>
        <v>36.486</v>
      </c>
      <c r="G19" s="23" t="n">
        <f aca="false">F19/E19-1</f>
        <v>-0.070301949292903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6.1" hidden="false" customHeight="true" outlineLevel="0" collapsed="false">
      <c r="A20" s="19" t="s">
        <v>25</v>
      </c>
      <c r="B20" s="20" t="s">
        <v>13</v>
      </c>
      <c r="C20" s="21" t="n">
        <v>89.149</v>
      </c>
      <c r="D20" s="21" t="n">
        <v>95.5755555555556</v>
      </c>
      <c r="E20" s="22" t="n">
        <f aca="false">MAX(C20:D20)</f>
        <v>95.5755555555556</v>
      </c>
      <c r="F20" s="22" t="n">
        <f aca="false">MIN(C20:D20)</f>
        <v>89.149</v>
      </c>
      <c r="G20" s="23" t="n">
        <f aca="false">E20/F20-1</f>
        <v>0.072087803066277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6.1" hidden="false" customHeight="true" outlineLevel="0" collapsed="false">
      <c r="A21" s="19" t="s">
        <v>26</v>
      </c>
      <c r="B21" s="20" t="s">
        <v>13</v>
      </c>
      <c r="C21" s="21" t="n">
        <v>38.54</v>
      </c>
      <c r="D21" s="21" t="n">
        <v>35.95</v>
      </c>
      <c r="E21" s="22" t="n">
        <f aca="false">MAX(C21:D21)</f>
        <v>38.54</v>
      </c>
      <c r="F21" s="22" t="n">
        <f aca="false">MIN(C21:D21)</f>
        <v>35.95</v>
      </c>
      <c r="G21" s="23" t="n">
        <f aca="false">F21/E21-1</f>
        <v>-0.067202906071613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6.1" hidden="false" customHeight="true" outlineLevel="0" collapsed="false">
      <c r="A22" s="19" t="s">
        <v>27</v>
      </c>
      <c r="B22" s="20" t="s">
        <v>13</v>
      </c>
      <c r="C22" s="21" t="n">
        <v>46.08</v>
      </c>
      <c r="D22" s="21" t="n">
        <v>42.627</v>
      </c>
      <c r="E22" s="22" t="n">
        <f aca="false">MAX(C22:D22)</f>
        <v>46.08</v>
      </c>
      <c r="F22" s="22" t="n">
        <f aca="false">MIN(C22:D22)</f>
        <v>42.627</v>
      </c>
      <c r="G22" s="23" t="n">
        <f aca="false">F22/E22-1</f>
        <v>-0.074934895833333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6.1" hidden="false" customHeight="true" outlineLevel="0" collapsed="false">
      <c r="A23" s="19" t="s">
        <v>27</v>
      </c>
      <c r="B23" s="20" t="s">
        <v>22</v>
      </c>
      <c r="C23" s="21" t="n">
        <v>38.359</v>
      </c>
      <c r="D23" s="21" t="n">
        <v>39.7966666666667</v>
      </c>
      <c r="E23" s="22" t="n">
        <f aca="false">MAX(C23:D23)</f>
        <v>39.7966666666667</v>
      </c>
      <c r="F23" s="22" t="n">
        <f aca="false">MIN(C23:D23)</f>
        <v>38.359</v>
      </c>
      <c r="G23" s="23" t="n">
        <f aca="false">E23/F23-1</f>
        <v>0.037479253021889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6.1" hidden="false" customHeight="true" outlineLevel="0" collapsed="false">
      <c r="A24" s="19" t="s">
        <v>28</v>
      </c>
      <c r="B24" s="20" t="s">
        <v>13</v>
      </c>
      <c r="C24" s="21" t="n">
        <v>39.148</v>
      </c>
      <c r="D24" s="21" t="n">
        <v>43.407</v>
      </c>
      <c r="E24" s="22" t="n">
        <f aca="false">MAX(C24:D24)</f>
        <v>43.407</v>
      </c>
      <c r="F24" s="22" t="n">
        <f aca="false">MIN(C24:D24)</f>
        <v>39.148</v>
      </c>
      <c r="G24" s="23" t="n">
        <f aca="false">E24/F24-1</f>
        <v>0.10879227546745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6.1" hidden="false" customHeight="true" outlineLevel="0" collapsed="false">
      <c r="A25" s="19" t="s">
        <v>29</v>
      </c>
      <c r="B25" s="20" t="s">
        <v>13</v>
      </c>
      <c r="C25" s="21" t="n">
        <v>41.6666666666667</v>
      </c>
      <c r="D25" s="21" t="n">
        <v>39.16</v>
      </c>
      <c r="E25" s="22" t="n">
        <f aca="false">MAX(C25:D25)</f>
        <v>41.6666666666667</v>
      </c>
      <c r="F25" s="22" t="n">
        <f aca="false">MIN(C25:D25)</f>
        <v>39.16</v>
      </c>
      <c r="G25" s="23" t="n">
        <f aca="false">F25/E25-1</f>
        <v>-0.060159999999999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6.1" hidden="false" customHeight="true" outlineLevel="0" collapsed="false">
      <c r="A26" s="19" t="s">
        <v>30</v>
      </c>
      <c r="B26" s="20" t="s">
        <v>13</v>
      </c>
      <c r="C26" s="21" t="n">
        <v>35.9354545454545</v>
      </c>
      <c r="D26" s="21" t="n">
        <v>33.82125</v>
      </c>
      <c r="E26" s="22" t="n">
        <f aca="false">MAX(C26:D26)</f>
        <v>35.9354545454545</v>
      </c>
      <c r="F26" s="22" t="n">
        <f aca="false">MIN(C26:D26)</f>
        <v>33.82125</v>
      </c>
      <c r="G26" s="23" t="n">
        <f aca="false">F26/E26-1</f>
        <v>-0.0588333881454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6.1" hidden="false" customHeight="true" outlineLevel="0" collapsed="false">
      <c r="A27" s="24" t="s">
        <v>31</v>
      </c>
      <c r="B27" s="25" t="s">
        <v>13</v>
      </c>
      <c r="C27" s="21" t="n">
        <v>14.2063636363636</v>
      </c>
      <c r="D27" s="21" t="n">
        <v>16.45875</v>
      </c>
      <c r="E27" s="22" t="n">
        <f aca="false">MAX(C27:D27)</f>
        <v>16.45875</v>
      </c>
      <c r="F27" s="22" t="n">
        <f aca="false">MIN(C27:D27)</f>
        <v>14.2063636363636</v>
      </c>
      <c r="G27" s="23" t="n">
        <f aca="false">E27/F27-1</f>
        <v>0.158547705893645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6.1" hidden="false" customHeight="true" outlineLevel="0" collapsed="false">
      <c r="A28" s="26" t="s">
        <v>32</v>
      </c>
      <c r="B28" s="20" t="s">
        <v>13</v>
      </c>
      <c r="C28" s="21" t="n">
        <v>20.556</v>
      </c>
      <c r="D28" s="21" t="n">
        <v>19.284</v>
      </c>
      <c r="E28" s="22" t="n">
        <f aca="false">MAX(C28:D28)</f>
        <v>20.556</v>
      </c>
      <c r="F28" s="22" t="n">
        <f aca="false">MIN(C28:D28)</f>
        <v>19.284</v>
      </c>
      <c r="G28" s="23" t="n">
        <f aca="false">F28/E28-1</f>
        <v>-0.0618797431406891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6.1" hidden="false" customHeight="true" outlineLevel="0" collapsed="false">
      <c r="A29" s="27" t="s">
        <v>33</v>
      </c>
      <c r="B29" s="28"/>
      <c r="C29" s="17"/>
      <c r="D29" s="16"/>
      <c r="E29" s="17"/>
      <c r="F29" s="17"/>
      <c r="G29" s="1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6.1" hidden="false" customHeight="true" outlineLevel="0" collapsed="false">
      <c r="A30" s="29" t="s">
        <v>34</v>
      </c>
      <c r="B30" s="20" t="s">
        <v>13</v>
      </c>
      <c r="C30" s="21" t="n">
        <v>39.2644444444445</v>
      </c>
      <c r="D30" s="21" t="n">
        <v>34.6166666666667</v>
      </c>
      <c r="E30" s="22" t="n">
        <f aca="false">MAX(C30:D30)</f>
        <v>39.2644444444445</v>
      </c>
      <c r="F30" s="22" t="n">
        <f aca="false">MIN(C30:D30)</f>
        <v>34.6166666666667</v>
      </c>
      <c r="G30" s="23" t="n">
        <f aca="false">F30/E30-1</f>
        <v>-0.11837115852623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6.1" hidden="false" customHeight="true" outlineLevel="0" collapsed="false">
      <c r="A31" s="29" t="s">
        <v>35</v>
      </c>
      <c r="B31" s="20" t="s">
        <v>22</v>
      </c>
      <c r="C31" s="21" t="n">
        <v>28.975</v>
      </c>
      <c r="D31" s="21" t="n">
        <v>29.58</v>
      </c>
      <c r="E31" s="22" t="n">
        <f aca="false">MAX(C31:D31)</f>
        <v>29.58</v>
      </c>
      <c r="F31" s="22" t="n">
        <f aca="false">MIN(C31:D31)</f>
        <v>28.975</v>
      </c>
      <c r="G31" s="23" t="n">
        <f aca="false">E31/F31-1</f>
        <v>0.0208800690250215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6.1" hidden="false" customHeight="true" outlineLevel="0" collapsed="false">
      <c r="A32" s="30" t="s">
        <v>36</v>
      </c>
      <c r="B32" s="20" t="s">
        <v>13</v>
      </c>
      <c r="C32" s="21" t="n">
        <v>61.4833333333333</v>
      </c>
      <c r="D32" s="21" t="n">
        <v>70.975</v>
      </c>
      <c r="E32" s="22" t="n">
        <f aca="false">MAX(C32:D32)</f>
        <v>70.975</v>
      </c>
      <c r="F32" s="22" t="n">
        <f aca="false">MIN(C32:D32)</f>
        <v>61.4833333333333</v>
      </c>
      <c r="G32" s="23" t="n">
        <f aca="false">E32/F32-1</f>
        <v>0.15437788018433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6.1" hidden="false" customHeight="true" outlineLevel="0" collapsed="false">
      <c r="A33" s="30" t="s">
        <v>37</v>
      </c>
      <c r="B33" s="20" t="s">
        <v>13</v>
      </c>
      <c r="C33" s="21" t="n">
        <v>61.25</v>
      </c>
      <c r="D33" s="21" t="n">
        <v>69.725</v>
      </c>
      <c r="E33" s="22" t="n">
        <f aca="false">MAX(C33:D33)</f>
        <v>69.725</v>
      </c>
      <c r="F33" s="22" t="n">
        <f aca="false">MIN(C33:D33)</f>
        <v>61.25</v>
      </c>
      <c r="G33" s="23" t="n">
        <f aca="false">E33/F33-1</f>
        <v>0.13836734693877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6.1" hidden="false" customHeight="true" outlineLevel="0" collapsed="false">
      <c r="A34" s="30" t="s">
        <v>38</v>
      </c>
      <c r="B34" s="20" t="s">
        <v>39</v>
      </c>
      <c r="C34" s="21" t="n">
        <v>43.9283333333333</v>
      </c>
      <c r="D34" s="21" t="n">
        <v>42.7791666666667</v>
      </c>
      <c r="E34" s="22" t="n">
        <f aca="false">MAX(C34:D34)</f>
        <v>43.9283333333333</v>
      </c>
      <c r="F34" s="22" t="n">
        <f aca="false">MIN(C34:D34)</f>
        <v>42.7791666666667</v>
      </c>
      <c r="G34" s="23" t="n">
        <f aca="false">F34/E34-1</f>
        <v>-0.0261600333877148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6.1" hidden="false" customHeight="true" outlineLevel="0" collapsed="false">
      <c r="A35" s="19" t="s">
        <v>40</v>
      </c>
      <c r="B35" s="20" t="s">
        <v>13</v>
      </c>
      <c r="C35" s="21" t="n">
        <v>28.98</v>
      </c>
      <c r="D35" s="21" t="n">
        <v>35.18</v>
      </c>
      <c r="E35" s="22" t="n">
        <f aca="false">MAX(C35:D35)</f>
        <v>35.18</v>
      </c>
      <c r="F35" s="22" t="n">
        <f aca="false">MIN(C35:D35)</f>
        <v>28.98</v>
      </c>
      <c r="G35" s="23" t="n">
        <f aca="false">E35/F35-1</f>
        <v>0.21394064872325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6.1" hidden="false" customHeight="true" outlineLevel="0" collapsed="false">
      <c r="A36" s="19" t="s">
        <v>41</v>
      </c>
      <c r="B36" s="20" t="s">
        <v>13</v>
      </c>
      <c r="C36" s="21" t="n">
        <v>44.96</v>
      </c>
      <c r="D36" s="21" t="n">
        <v>46.95</v>
      </c>
      <c r="E36" s="22" t="n">
        <f aca="false">MAX(C36:D36)</f>
        <v>46.95</v>
      </c>
      <c r="F36" s="22" t="n">
        <f aca="false">MIN(C36:D36)</f>
        <v>44.96</v>
      </c>
      <c r="G36" s="23" t="n">
        <f aca="false">E36/F36-1</f>
        <v>0.044261565836299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6.1" hidden="false" customHeight="true" outlineLevel="0" collapsed="false">
      <c r="A37" s="19" t="s">
        <v>42</v>
      </c>
      <c r="B37" s="20" t="s">
        <v>13</v>
      </c>
      <c r="C37" s="21" t="n">
        <v>38.58</v>
      </c>
      <c r="D37" s="21" t="n">
        <v>36.98</v>
      </c>
      <c r="E37" s="22" t="n">
        <f aca="false">MAX(C37:D37)</f>
        <v>38.58</v>
      </c>
      <c r="F37" s="22" t="n">
        <f aca="false">MIN(C37:D37)</f>
        <v>36.98</v>
      </c>
      <c r="G37" s="23" t="n">
        <f aca="false">F37/E37-1</f>
        <v>-0.0414722654224986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26.1" hidden="false" customHeight="true" outlineLevel="0" collapsed="false">
      <c r="A38" s="27" t="s">
        <v>43</v>
      </c>
      <c r="B38" s="31"/>
      <c r="C38" s="17"/>
      <c r="D38" s="16"/>
      <c r="E38" s="17"/>
      <c r="F38" s="17"/>
      <c r="G38" s="1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6.1" hidden="false" customHeight="true" outlineLevel="0" collapsed="false">
      <c r="A39" s="19" t="s">
        <v>44</v>
      </c>
      <c r="B39" s="20" t="s">
        <v>45</v>
      </c>
      <c r="C39" s="32" t="n">
        <v>25.608</v>
      </c>
      <c r="D39" s="21" t="n">
        <v>28.3218181818182</v>
      </c>
      <c r="E39" s="22" t="n">
        <f aca="false">MAX(C39:D39)</f>
        <v>28.3218181818182</v>
      </c>
      <c r="F39" s="22" t="n">
        <f aca="false">MIN(C39:D39)</f>
        <v>25.608</v>
      </c>
      <c r="G39" s="23" t="n">
        <f aca="false">E39/F39-1</f>
        <v>0.105975405413081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6.1" hidden="false" customHeight="true" outlineLevel="0" collapsed="false">
      <c r="A40" s="19" t="s">
        <v>46</v>
      </c>
      <c r="B40" s="20" t="s">
        <v>47</v>
      </c>
      <c r="C40" s="32" t="n">
        <v>37.6718181818182</v>
      </c>
      <c r="D40" s="21" t="n">
        <v>47.2345454545455</v>
      </c>
      <c r="E40" s="22" t="n">
        <f aca="false">MAX(C40:D40)</f>
        <v>47.2345454545455</v>
      </c>
      <c r="F40" s="22" t="n">
        <f aca="false">MIN(C40:D40)</f>
        <v>37.6718181818182</v>
      </c>
      <c r="G40" s="23" t="n">
        <f aca="false">E40/F40-1</f>
        <v>0.253842998141847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6.1" hidden="false" customHeight="true" outlineLevel="0" collapsed="false">
      <c r="A41" s="19" t="s">
        <v>48</v>
      </c>
      <c r="B41" s="20" t="s">
        <v>49</v>
      </c>
      <c r="C41" s="32" t="n">
        <v>11.66</v>
      </c>
      <c r="D41" s="21" t="n">
        <v>9.7925</v>
      </c>
      <c r="E41" s="22" t="n">
        <f aca="false">MAX(C41:D41)</f>
        <v>11.66</v>
      </c>
      <c r="F41" s="22" t="n">
        <f aca="false">MIN(C41:D41)</f>
        <v>9.7925</v>
      </c>
      <c r="G41" s="23" t="n">
        <f aca="false">F41/E41-1</f>
        <v>-0.16016295025729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26.1" hidden="false" customHeight="true" outlineLevel="0" collapsed="false">
      <c r="A42" s="33" t="s">
        <v>50</v>
      </c>
      <c r="B42" s="20" t="s">
        <v>51</v>
      </c>
      <c r="C42" s="32" t="n">
        <v>15.7772727272727</v>
      </c>
      <c r="D42" s="21" t="n">
        <v>21.153</v>
      </c>
      <c r="E42" s="22" t="n">
        <f aca="false">MAX(C42:D42)</f>
        <v>21.153</v>
      </c>
      <c r="F42" s="22" t="n">
        <f aca="false">MIN(C42:D42)</f>
        <v>15.7772727272727</v>
      </c>
      <c r="G42" s="23" t="n">
        <f aca="false">E42/F42-1</f>
        <v>0.340726015557477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26.1" hidden="false" customHeight="true" outlineLevel="0" collapsed="false">
      <c r="A43" s="33" t="s">
        <v>52</v>
      </c>
      <c r="B43" s="20" t="s">
        <v>51</v>
      </c>
      <c r="C43" s="32" t="n">
        <v>16.7454545454545</v>
      </c>
      <c r="D43" s="21" t="n">
        <v>20.1372727272727</v>
      </c>
      <c r="E43" s="22" t="n">
        <f aca="false">MAX(C43:D43)</f>
        <v>20.1372727272727</v>
      </c>
      <c r="F43" s="22" t="n">
        <f aca="false">MIN(C43:D43)</f>
        <v>16.7454545454545</v>
      </c>
      <c r="G43" s="23" t="n">
        <f aca="false">E43/F43-1</f>
        <v>0.202551574375679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26.1" hidden="false" customHeight="true" outlineLevel="0" collapsed="false">
      <c r="A44" s="33" t="s">
        <v>53</v>
      </c>
      <c r="B44" s="20" t="s">
        <v>51</v>
      </c>
      <c r="C44" s="32" t="n">
        <v>15.6090909090909</v>
      </c>
      <c r="D44" s="21" t="n">
        <v>20.1936363636364</v>
      </c>
      <c r="E44" s="22" t="n">
        <f aca="false">MAX(C44:D44)</f>
        <v>20.1936363636364</v>
      </c>
      <c r="F44" s="22" t="n">
        <f aca="false">MIN(C44:D44)</f>
        <v>15.6090909090909</v>
      </c>
      <c r="G44" s="23" t="n">
        <f aca="false">E44/F44-1</f>
        <v>0.293709959231217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26.1" hidden="false" customHeight="true" outlineLevel="0" collapsed="false">
      <c r="A45" s="33" t="s">
        <v>54</v>
      </c>
      <c r="B45" s="20" t="s">
        <v>51</v>
      </c>
      <c r="C45" s="32" t="n">
        <v>15.8536363636364</v>
      </c>
      <c r="D45" s="21" t="n">
        <v>20.8036363636364</v>
      </c>
      <c r="E45" s="22" t="n">
        <f aca="false">MAX(C45:D45)</f>
        <v>20.8036363636364</v>
      </c>
      <c r="F45" s="22" t="n">
        <f aca="false">MIN(C45:D45)</f>
        <v>15.8536363636364</v>
      </c>
      <c r="G45" s="23" t="n">
        <f aca="false">E45/F45-1</f>
        <v>0.312231205917771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26.1" hidden="false" customHeight="true" outlineLevel="0" collapsed="false">
      <c r="A46" s="19" t="s">
        <v>55</v>
      </c>
      <c r="B46" s="20" t="s">
        <v>56</v>
      </c>
      <c r="C46" s="32" t="n">
        <v>4.79181818181818</v>
      </c>
      <c r="D46" s="21" t="n">
        <v>5.04090909090909</v>
      </c>
      <c r="E46" s="22" t="n">
        <f aca="false">MAX(C46:D46)</f>
        <v>5.04090909090909</v>
      </c>
      <c r="F46" s="22" t="n">
        <f aca="false">MIN(C46:D46)</f>
        <v>4.79181818181818</v>
      </c>
      <c r="G46" s="23" t="n">
        <f aca="false">E46/F46-1</f>
        <v>0.0519825460064503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26.1" hidden="false" customHeight="true" outlineLevel="0" collapsed="false">
      <c r="A47" s="19" t="s">
        <v>55</v>
      </c>
      <c r="B47" s="20" t="s">
        <v>47</v>
      </c>
      <c r="C47" s="21" t="n">
        <v>8.93363636363636</v>
      </c>
      <c r="D47" s="21" t="n">
        <v>11.1336363636364</v>
      </c>
      <c r="E47" s="22" t="n">
        <f aca="false">MAX(C47:D47)</f>
        <v>11.1336363636364</v>
      </c>
      <c r="F47" s="22" t="n">
        <f aca="false">MIN(C47:D47)</f>
        <v>8.93363636363636</v>
      </c>
      <c r="G47" s="23" t="n">
        <f aca="false">E47/F47-1</f>
        <v>0.246260303246159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21.75" hidden="false" customHeight="true" outlineLevel="0" collapsed="false">
      <c r="A48" s="34"/>
      <c r="B48" s="35"/>
      <c r="C48" s="36"/>
      <c r="D48" s="36"/>
      <c r="E48" s="37"/>
      <c r="F48" s="37"/>
      <c r="G48" s="3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41.25" hidden="false" customHeight="true" outlineLevel="0" collapsed="false">
      <c r="A49" s="38" t="s">
        <v>5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7.25" hidden="false" customHeight="false" outlineLevel="0" collapsed="false">
      <c r="A50" s="39" t="s">
        <v>58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false" outlineLevel="0" collapsed="false">
      <c r="A51" s="41"/>
      <c r="B51" s="41"/>
      <c r="C51" s="42"/>
      <c r="D51" s="42"/>
      <c r="E51" s="42"/>
      <c r="F51" s="43"/>
      <c r="G51" s="43"/>
      <c r="H51" s="4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false" outlineLevel="0" collapsed="false">
      <c r="A52" s="41"/>
      <c r="B52" s="41"/>
      <c r="C52" s="42"/>
      <c r="D52" s="42"/>
      <c r="E52" s="42"/>
      <c r="F52" s="43"/>
      <c r="G52" s="43"/>
      <c r="H52" s="4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false" outlineLevel="0" collapsed="false">
      <c r="A53" s="44"/>
      <c r="B53" s="44"/>
      <c r="C53" s="44"/>
      <c r="D53" s="44"/>
      <c r="E53" s="45"/>
      <c r="F53" s="43"/>
      <c r="G53" s="43"/>
      <c r="H53" s="4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A55" s="47"/>
      <c r="B55" s="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5" hidden="false" customHeight="false" outlineLevel="0" collapsed="false">
      <c r="A56" s="47"/>
      <c r="B56" s="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47"/>
      <c r="B57" s="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47"/>
      <c r="B58" s="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47"/>
      <c r="B59" s="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47"/>
      <c r="B60" s="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47"/>
      <c r="B61" s="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48"/>
      <c r="B103" s="48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48"/>
      <c r="B104" s="48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48"/>
      <c r="B105" s="48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49"/>
      <c r="B106" s="49"/>
    </row>
    <row r="107" customFormat="false" ht="15" hidden="false" customHeight="false" outlineLevel="0" collapsed="false">
      <c r="A107" s="49"/>
      <c r="B107" s="49"/>
    </row>
    <row r="108" customFormat="false" ht="15" hidden="false" customHeight="false" outlineLevel="0" collapsed="false">
      <c r="A108" s="49"/>
      <c r="B108" s="49"/>
    </row>
    <row r="109" customFormat="false" ht="15" hidden="false" customHeight="false" outlineLevel="0" collapsed="false">
      <c r="A109" s="49"/>
      <c r="B109" s="49"/>
    </row>
    <row r="110" customFormat="false" ht="15" hidden="false" customHeight="false" outlineLevel="0" collapsed="false">
      <c r="A110" s="49"/>
      <c r="B110" s="49"/>
    </row>
    <row r="111" customFormat="false" ht="15" hidden="false" customHeight="false" outlineLevel="0" collapsed="false">
      <c r="A111" s="49"/>
      <c r="B111" s="49"/>
    </row>
    <row r="112" customFormat="false" ht="15" hidden="false" customHeight="false" outlineLevel="0" collapsed="false">
      <c r="A112" s="49"/>
      <c r="B112" s="49"/>
    </row>
    <row r="113" customFormat="false" ht="15" hidden="false" customHeight="false" outlineLevel="0" collapsed="false">
      <c r="A113" s="49"/>
      <c r="B113" s="49"/>
    </row>
    <row r="114" customFormat="false" ht="15" hidden="false" customHeight="false" outlineLevel="0" collapsed="false">
      <c r="A114" s="49"/>
      <c r="B114" s="49"/>
    </row>
    <row r="115" customFormat="false" ht="15" hidden="false" customHeight="false" outlineLevel="0" collapsed="false">
      <c r="A115" s="49"/>
      <c r="B115" s="49"/>
    </row>
    <row r="116" customFormat="false" ht="15" hidden="false" customHeight="false" outlineLevel="0" collapsed="false">
      <c r="A116" s="49"/>
      <c r="B116" s="49"/>
    </row>
    <row r="117" customFormat="false" ht="15" hidden="false" customHeight="false" outlineLevel="0" collapsed="false">
      <c r="A117" s="49"/>
      <c r="B117" s="49"/>
    </row>
    <row r="118" customFormat="false" ht="15" hidden="false" customHeight="false" outlineLevel="0" collapsed="false">
      <c r="A118" s="49"/>
      <c r="B118" s="49"/>
    </row>
    <row r="119" customFormat="false" ht="15" hidden="false" customHeight="false" outlineLevel="0" collapsed="false">
      <c r="A119" s="49"/>
      <c r="B119" s="49"/>
    </row>
    <row r="120" customFormat="false" ht="15" hidden="false" customHeight="false" outlineLevel="0" collapsed="false">
      <c r="A120" s="49"/>
      <c r="B120" s="49"/>
    </row>
    <row r="121" customFormat="false" ht="15" hidden="false" customHeight="false" outlineLevel="0" collapsed="false">
      <c r="A121" s="49"/>
      <c r="B121" s="49"/>
    </row>
    <row r="122" customFormat="false" ht="15" hidden="false" customHeight="false" outlineLevel="0" collapsed="false">
      <c r="A122" s="50"/>
      <c r="B122" s="50"/>
    </row>
    <row r="123" customFormat="false" ht="15" hidden="false" customHeight="false" outlineLevel="0" collapsed="false">
      <c r="A123" s="50"/>
      <c r="B123" s="50"/>
    </row>
    <row r="124" customFormat="false" ht="15" hidden="false" customHeight="false" outlineLevel="0" collapsed="false">
      <c r="A124" s="50"/>
      <c r="B124" s="50"/>
    </row>
    <row r="125" customFormat="false" ht="15" hidden="false" customHeight="false" outlineLevel="0" collapsed="false">
      <c r="A125" s="50"/>
      <c r="B125" s="50"/>
    </row>
    <row r="126" customFormat="false" ht="15" hidden="false" customHeight="false" outlineLevel="0" collapsed="false">
      <c r="A126" s="50"/>
      <c r="B126" s="50"/>
    </row>
    <row r="127" customFormat="false" ht="15" hidden="false" customHeight="false" outlineLevel="0" collapsed="false">
      <c r="A127" s="50"/>
      <c r="B127" s="50"/>
    </row>
  </sheetData>
  <sheetProtection sheet="true" password="f540" selectLockedCells="true" selectUnlockedCells="true"/>
  <mergeCells count="9">
    <mergeCell ref="A1:G1"/>
    <mergeCell ref="A2:G2"/>
    <mergeCell ref="A3:G3"/>
    <mergeCell ref="A4:G4"/>
    <mergeCell ref="A5:A6"/>
    <mergeCell ref="B5:B6"/>
    <mergeCell ref="E5:G5"/>
    <mergeCell ref="E48:G48"/>
    <mergeCell ref="A49:Y49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85"/>
    <col collapsed="false" customWidth="true" hidden="false" outlineLevel="0" max="3" min="3" style="0" width="54.7"/>
    <col collapsed="false" customWidth="true" hidden="true" outlineLevel="0" max="4" min="4" style="0" width="9.14"/>
    <col collapsed="false" customWidth="true" hidden="false" outlineLevel="0" max="5" min="5" style="0" width="43.7"/>
  </cols>
  <sheetData>
    <row r="1" customFormat="false" ht="15" hidden="false" customHeight="true" outlineLevel="0" collapsed="false">
      <c r="A1" s="51"/>
      <c r="B1" s="51"/>
      <c r="C1" s="51"/>
      <c r="D1" s="51"/>
    </row>
    <row r="2" customFormat="false" ht="15" hidden="false" customHeight="false" outlineLevel="0" collapsed="false">
      <c r="A2" s="52"/>
      <c r="B2" s="52"/>
      <c r="C2" s="52"/>
      <c r="D2" s="52"/>
    </row>
    <row r="3" customFormat="false" ht="15" hidden="false" customHeight="false" outlineLevel="0" collapsed="false">
      <c r="A3" s="51"/>
      <c r="B3" s="51"/>
      <c r="C3" s="51"/>
      <c r="D3" s="52"/>
    </row>
    <row r="4" customFormat="false" ht="15" hidden="false" customHeight="false" outlineLevel="0" collapsed="false">
      <c r="A4" s="53"/>
      <c r="B4" s="52"/>
      <c r="C4" s="52"/>
      <c r="D4" s="52"/>
    </row>
    <row r="5" customFormat="false" ht="15" hidden="false" customHeight="false" outlineLevel="0" collapsed="false">
      <c r="A5" s="52"/>
      <c r="B5" s="52"/>
      <c r="C5" s="52"/>
      <c r="D5" s="52"/>
    </row>
    <row r="6" customFormat="false" ht="15" hidden="false" customHeight="false" outlineLevel="0" collapsed="false">
      <c r="A6" s="52"/>
      <c r="B6" s="52"/>
      <c r="C6" s="52"/>
      <c r="D6" s="52"/>
    </row>
    <row r="7" customFormat="false" ht="15" hidden="false" customHeight="false" outlineLevel="0" collapsed="false">
      <c r="A7" s="52"/>
      <c r="B7" s="52"/>
      <c r="C7" s="52"/>
      <c r="D7" s="52"/>
    </row>
    <row r="8" customFormat="false" ht="15" hidden="false" customHeight="false" outlineLevel="0" collapsed="false">
      <c r="A8" s="52"/>
      <c r="B8" s="52"/>
      <c r="C8" s="52"/>
      <c r="D8" s="52"/>
    </row>
    <row r="9" customFormat="false" ht="15" hidden="false" customHeight="false" outlineLevel="0" collapsed="false">
      <c r="A9" s="52"/>
      <c r="B9" s="52"/>
      <c r="C9" s="52"/>
      <c r="D9" s="52"/>
    </row>
    <row r="10" customFormat="false" ht="15" hidden="false" customHeight="false" outlineLevel="0" collapsed="false">
      <c r="A10" s="52"/>
      <c r="B10" s="52"/>
      <c r="C10" s="52"/>
      <c r="D10" s="52"/>
    </row>
    <row r="11" customFormat="false" ht="15" hidden="false" customHeight="false" outlineLevel="0" collapsed="false">
      <c r="A11" s="52"/>
      <c r="B11" s="52"/>
      <c r="C11" s="52"/>
      <c r="D11" s="52"/>
    </row>
    <row r="12" customFormat="false" ht="15" hidden="false" customHeight="false" outlineLevel="0" collapsed="false">
      <c r="A12" s="52"/>
      <c r="B12" s="52"/>
      <c r="C12" s="52"/>
      <c r="D12" s="52"/>
    </row>
    <row r="13" customFormat="false" ht="15" hidden="false" customHeight="false" outlineLevel="0" collapsed="false">
      <c r="A13" s="52"/>
      <c r="B13" s="52"/>
      <c r="C13" s="52"/>
      <c r="D13" s="52"/>
    </row>
    <row r="14" customFormat="false" ht="15" hidden="false" customHeight="false" outlineLevel="0" collapsed="false">
      <c r="A14" s="52"/>
      <c r="B14" s="52"/>
      <c r="C14" s="52"/>
      <c r="D14" s="52"/>
    </row>
    <row r="15" customFormat="false" ht="15" hidden="false" customHeight="false" outlineLevel="0" collapsed="false">
      <c r="A15" s="52"/>
      <c r="B15" s="52"/>
      <c r="C15" s="52"/>
      <c r="D15" s="52"/>
    </row>
    <row r="16" customFormat="false" ht="15" hidden="false" customHeight="false" outlineLevel="0" collapsed="false">
      <c r="A16" s="52"/>
      <c r="B16" s="52"/>
      <c r="C16" s="52"/>
      <c r="D16" s="52"/>
    </row>
    <row r="17" customFormat="false" ht="15" hidden="false" customHeight="false" outlineLevel="0" collapsed="false">
      <c r="A17" s="52"/>
      <c r="B17" s="52"/>
      <c r="C17" s="52"/>
      <c r="D17" s="52"/>
    </row>
    <row r="18" customFormat="false" ht="15" hidden="false" customHeight="false" outlineLevel="0" collapsed="false">
      <c r="A18" s="52"/>
      <c r="B18" s="52"/>
      <c r="C18" s="52"/>
      <c r="D18" s="52"/>
    </row>
    <row r="19" customFormat="false" ht="15" hidden="false" customHeight="false" outlineLevel="0" collapsed="false">
      <c r="A19" s="52"/>
      <c r="B19" s="52"/>
      <c r="C19" s="52"/>
      <c r="D19" s="52"/>
    </row>
    <row r="20" customFormat="false" ht="15" hidden="false" customHeight="false" outlineLevel="0" collapsed="false">
      <c r="A20" s="52"/>
      <c r="B20" s="52"/>
      <c r="C20" s="52"/>
      <c r="D20" s="52"/>
    </row>
    <row r="21" customFormat="false" ht="15" hidden="false" customHeight="false" outlineLevel="0" collapsed="false">
      <c r="A21" s="52"/>
      <c r="B21" s="52"/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2"/>
    </row>
    <row r="23" customFormat="false" ht="15" hidden="false" customHeight="false" outlineLevel="0" collapsed="false">
      <c r="A23" s="52"/>
      <c r="B23" s="52"/>
      <c r="C23" s="52"/>
      <c r="D23" s="52"/>
    </row>
    <row r="24" customFormat="false" ht="15" hidden="false" customHeight="false" outlineLevel="0" collapsed="false">
      <c r="A24" s="52"/>
      <c r="B24" s="52"/>
      <c r="C24" s="52"/>
      <c r="D24" s="52"/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52"/>
      <c r="B26" s="52"/>
      <c r="C26" s="52"/>
      <c r="D26" s="52"/>
    </row>
    <row r="27" customFormat="false" ht="15" hidden="false" customHeight="false" outlineLevel="0" collapsed="false">
      <c r="A27" s="52"/>
      <c r="B27" s="52"/>
      <c r="C27" s="52"/>
      <c r="D27" s="52"/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false" outlineLevel="0" collapsed="false">
      <c r="A29" s="52"/>
      <c r="B29" s="52"/>
      <c r="C29" s="52"/>
      <c r="D29" s="52"/>
    </row>
    <row r="30" customFormat="false" ht="15" hidden="false" customHeight="false" outlineLevel="0" collapsed="false">
      <c r="A30" s="52"/>
      <c r="B30" s="52"/>
      <c r="C30" s="52"/>
      <c r="D30" s="52"/>
    </row>
    <row r="31" customFormat="false" ht="15" hidden="false" customHeight="false" outlineLevel="0" collapsed="false">
      <c r="A31" s="52"/>
      <c r="B31" s="52"/>
      <c r="C31" s="52"/>
      <c r="D31" s="52"/>
    </row>
    <row r="32" customFormat="false" ht="15" hidden="false" customHeight="false" outlineLevel="0" collapsed="false">
      <c r="A32" s="52"/>
      <c r="B32" s="52"/>
      <c r="C32" s="52"/>
      <c r="D32" s="52"/>
    </row>
    <row r="33" customFormat="false" ht="15" hidden="false" customHeight="false" outlineLevel="0" collapsed="false">
      <c r="A33" s="52"/>
      <c r="B33" s="52"/>
      <c r="C33" s="52"/>
      <c r="D33" s="52"/>
    </row>
    <row r="34" customFormat="false" ht="15" hidden="false" customHeight="false" outlineLevel="0" collapsed="false">
      <c r="A34" s="52"/>
      <c r="B34" s="52"/>
      <c r="C34" s="52"/>
      <c r="D34" s="52"/>
    </row>
    <row r="35" customFormat="false" ht="15" hidden="false" customHeight="false" outlineLevel="0" collapsed="false">
      <c r="A35" s="52"/>
      <c r="B35" s="52"/>
      <c r="C35" s="52"/>
      <c r="D35" s="52"/>
    </row>
    <row r="36" customFormat="false" ht="15" hidden="false" customHeight="false" outlineLevel="0" collapsed="false">
      <c r="A36" s="52"/>
      <c r="B36" s="52"/>
      <c r="C36" s="52"/>
      <c r="D36" s="52"/>
    </row>
    <row r="37" customFormat="false" ht="15" hidden="false" customHeight="false" outlineLevel="0" collapsed="false">
      <c r="A37" s="52"/>
      <c r="B37" s="52"/>
      <c r="C37" s="52"/>
      <c r="D37" s="52"/>
    </row>
    <row r="38" customFormat="false" ht="15" hidden="false" customHeight="false" outlineLevel="0" collapsed="false">
      <c r="A38" s="52"/>
      <c r="B38" s="52"/>
      <c r="C38" s="52"/>
      <c r="D38" s="52"/>
    </row>
    <row r="39" customFormat="false" ht="15" hidden="false" customHeight="false" outlineLevel="0" collapsed="false">
      <c r="A39" s="52"/>
      <c r="B39" s="52"/>
      <c r="C39" s="52"/>
      <c r="D39" s="52"/>
    </row>
    <row r="40" customFormat="false" ht="15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52"/>
      <c r="B41" s="52"/>
      <c r="C41" s="52"/>
      <c r="D41" s="52"/>
    </row>
    <row r="42" customFormat="false" ht="15" hidden="false" customHeight="false" outlineLevel="0" collapsed="false">
      <c r="A42" s="52"/>
      <c r="B42" s="52"/>
      <c r="C42" s="52"/>
      <c r="D42" s="52"/>
    </row>
    <row r="43" customFormat="false" ht="15" hidden="false" customHeight="false" outlineLevel="0" collapsed="false">
      <c r="A43" s="52"/>
      <c r="B43" s="52"/>
      <c r="C43" s="52"/>
      <c r="D43" s="52"/>
    </row>
    <row r="44" customFormat="false" ht="15" hidden="false" customHeight="false" outlineLevel="0" collapsed="false">
      <c r="A44" s="52"/>
      <c r="B44" s="52"/>
      <c r="C44" s="52"/>
      <c r="D44" s="52"/>
    </row>
    <row r="45" customFormat="false" ht="15" hidden="false" customHeight="false" outlineLevel="0" collapsed="false">
      <c r="A45" s="52"/>
      <c r="B45" s="52"/>
      <c r="C45" s="52"/>
      <c r="D45" s="52"/>
    </row>
    <row r="46" customFormat="false" ht="15" hidden="false" customHeight="false" outlineLevel="0" collapsed="false">
      <c r="A46" s="52"/>
      <c r="B46" s="52"/>
      <c r="C46" s="52"/>
      <c r="D46" s="52"/>
    </row>
    <row r="47" customFormat="false" ht="15" hidden="false" customHeight="false" outlineLevel="0" collapsed="false">
      <c r="A47" s="52"/>
      <c r="B47" s="52"/>
      <c r="C47" s="52"/>
      <c r="D47" s="52"/>
    </row>
    <row r="48" customFormat="false" ht="15" hidden="false" customHeight="false" outlineLevel="0" collapsed="false">
      <c r="A48" s="52"/>
      <c r="B48" s="52"/>
      <c r="C48" s="52"/>
      <c r="D48" s="52"/>
    </row>
    <row r="49" customFormat="false" ht="15" hidden="false" customHeight="false" outlineLevel="0" collapsed="false">
      <c r="A49" s="52"/>
      <c r="B49" s="52"/>
      <c r="C49" s="52"/>
      <c r="D49" s="52"/>
    </row>
    <row r="50" customFormat="false" ht="15" hidden="false" customHeight="false" outlineLevel="0" collapsed="false">
      <c r="A50" s="52"/>
      <c r="B50" s="52"/>
      <c r="C50" s="52"/>
      <c r="D50" s="52"/>
    </row>
    <row r="51" customFormat="false" ht="15" hidden="false" customHeight="false" outlineLevel="0" collapsed="false">
      <c r="A51" s="52"/>
      <c r="B51" s="52"/>
      <c r="C51" s="52"/>
      <c r="D51" s="52"/>
    </row>
    <row r="52" customFormat="false" ht="15" hidden="false" customHeight="false" outlineLevel="0" collapsed="false">
      <c r="A52" s="52"/>
      <c r="B52" s="52"/>
      <c r="C52" s="52"/>
      <c r="D52" s="52"/>
    </row>
    <row r="53" customFormat="false" ht="15" hidden="false" customHeight="false" outlineLevel="0" collapsed="false">
      <c r="A53" s="52"/>
      <c r="B53" s="52"/>
      <c r="C53" s="52"/>
      <c r="D53" s="52"/>
    </row>
    <row r="54" customFormat="false" ht="15" hidden="false" customHeight="false" outlineLevel="0" collapsed="false">
      <c r="A54" s="52"/>
      <c r="B54" s="52"/>
      <c r="C54" s="52"/>
      <c r="D54" s="52"/>
    </row>
    <row r="55" customFormat="false" ht="15" hidden="false" customHeight="false" outlineLevel="0" collapsed="false">
      <c r="A55" s="52"/>
      <c r="B55" s="52"/>
      <c r="C55" s="52"/>
      <c r="D55" s="52"/>
    </row>
    <row r="56" customFormat="false" ht="15" hidden="false" customHeight="false" outlineLevel="0" collapsed="false">
      <c r="A56" s="52"/>
      <c r="B56" s="52"/>
      <c r="C56" s="52"/>
      <c r="D56" s="52"/>
    </row>
    <row r="57" customFormat="false" ht="15" hidden="false" customHeight="false" outlineLevel="0" collapsed="false">
      <c r="A57" s="52"/>
      <c r="B57" s="52"/>
      <c r="C57" s="52"/>
      <c r="D57" s="52"/>
    </row>
    <row r="58" customFormat="false" ht="15" hidden="false" customHeight="false" outlineLevel="0" collapsed="false">
      <c r="A58" s="52"/>
      <c r="B58" s="52"/>
      <c r="C58" s="52"/>
      <c r="D58" s="52"/>
    </row>
    <row r="59" customFormat="false" ht="15" hidden="false" customHeight="false" outlineLevel="0" collapsed="false">
      <c r="A59" s="52"/>
      <c r="B59" s="52"/>
      <c r="C59" s="52"/>
      <c r="D59" s="52"/>
    </row>
    <row r="60" customFormat="false" ht="15" hidden="false" customHeight="false" outlineLevel="0" collapsed="false">
      <c r="A60" s="52"/>
      <c r="B60" s="52"/>
      <c r="C60" s="52"/>
      <c r="D60" s="52"/>
    </row>
    <row r="61" customFormat="false" ht="15" hidden="false" customHeight="false" outlineLevel="0" collapsed="false">
      <c r="A61" s="52"/>
      <c r="B61" s="52"/>
      <c r="C61" s="52"/>
      <c r="D61" s="52"/>
    </row>
    <row r="62" customFormat="false" ht="15" hidden="false" customHeight="false" outlineLevel="0" collapsed="false">
      <c r="A62" s="52"/>
      <c r="B62" s="52"/>
      <c r="C62" s="52"/>
      <c r="D62" s="52"/>
    </row>
    <row r="63" customFormat="false" ht="15" hidden="false" customHeight="false" outlineLevel="0" collapsed="false">
      <c r="A63" s="52"/>
      <c r="B63" s="52"/>
      <c r="C63" s="52"/>
      <c r="D63" s="52"/>
    </row>
    <row r="64" customFormat="false" ht="15" hidden="false" customHeight="false" outlineLevel="0" collapsed="false">
      <c r="A64" s="52"/>
      <c r="B64" s="52"/>
      <c r="C64" s="52"/>
      <c r="D64" s="52"/>
    </row>
    <row r="65" customFormat="false" ht="15" hidden="false" customHeight="false" outlineLevel="0" collapsed="false">
      <c r="A65" s="52"/>
      <c r="B65" s="52"/>
      <c r="C65" s="52"/>
      <c r="D65" s="52"/>
    </row>
    <row r="66" customFormat="false" ht="15" hidden="false" customHeight="false" outlineLevel="0" collapsed="false">
      <c r="A66" s="52"/>
      <c r="B66" s="52"/>
      <c r="C66" s="52"/>
      <c r="D66" s="52"/>
    </row>
    <row r="67" customFormat="false" ht="15" hidden="false" customHeight="false" outlineLevel="0" collapsed="false">
      <c r="A67" s="52"/>
      <c r="B67" s="52"/>
      <c r="C67" s="52"/>
      <c r="D67" s="52"/>
    </row>
    <row r="68" customFormat="false" ht="15" hidden="false" customHeight="false" outlineLevel="0" collapsed="false">
      <c r="A68" s="52"/>
      <c r="B68" s="52"/>
      <c r="C68" s="52"/>
      <c r="D68" s="52"/>
    </row>
    <row r="69" customFormat="false" ht="15" hidden="false" customHeight="false" outlineLevel="0" collapsed="false">
      <c r="A69" s="52"/>
      <c r="B69" s="52"/>
      <c r="C69" s="52"/>
      <c r="D69" s="52"/>
    </row>
    <row r="70" customFormat="false" ht="15" hidden="false" customHeight="false" outlineLevel="0" collapsed="false">
      <c r="A70" s="52"/>
      <c r="B70" s="52"/>
      <c r="C70" s="52"/>
      <c r="D70" s="52"/>
    </row>
    <row r="71" customFormat="false" ht="15" hidden="false" customHeight="false" outlineLevel="0" collapsed="false">
      <c r="A71" s="52"/>
      <c r="B71" s="52"/>
      <c r="C71" s="52"/>
      <c r="D71" s="52"/>
    </row>
    <row r="72" customFormat="false" ht="15" hidden="false" customHeight="false" outlineLevel="0" collapsed="false">
      <c r="A72" s="52"/>
      <c r="B72" s="52"/>
      <c r="C72" s="52"/>
      <c r="D72" s="52"/>
    </row>
    <row r="73" customFormat="false" ht="15" hidden="false" customHeight="false" outlineLevel="0" collapsed="false">
      <c r="A73" s="52"/>
      <c r="B73" s="52"/>
      <c r="C73" s="52"/>
      <c r="D73" s="52"/>
    </row>
    <row r="74" customFormat="false" ht="15" hidden="false" customHeight="false" outlineLevel="0" collapsed="false">
      <c r="A74" s="52"/>
      <c r="B74" s="52"/>
      <c r="C74" s="52"/>
      <c r="D74" s="52"/>
    </row>
    <row r="75" customFormat="false" ht="15" hidden="false" customHeight="false" outlineLevel="0" collapsed="false">
      <c r="A75" s="52"/>
      <c r="B75" s="52"/>
      <c r="C75" s="52"/>
      <c r="D75" s="52"/>
    </row>
    <row r="76" customFormat="false" ht="15" hidden="false" customHeight="false" outlineLevel="0" collapsed="false">
      <c r="A76" s="52"/>
      <c r="B76" s="52"/>
      <c r="C76" s="52"/>
      <c r="D76" s="52"/>
    </row>
    <row r="77" customFormat="false" ht="15" hidden="false" customHeight="false" outlineLevel="0" collapsed="false">
      <c r="A77" s="52"/>
      <c r="B77" s="52"/>
      <c r="C77" s="52"/>
      <c r="D77" s="52"/>
    </row>
    <row r="78" customFormat="false" ht="15" hidden="false" customHeight="false" outlineLevel="0" collapsed="false">
      <c r="A78" s="52"/>
      <c r="B78" s="52"/>
      <c r="C78" s="52"/>
      <c r="D78" s="52"/>
    </row>
    <row r="79" customFormat="false" ht="15" hidden="false" customHeight="false" outlineLevel="0" collapsed="false">
      <c r="A79" s="52"/>
      <c r="B79" s="52"/>
      <c r="C79" s="52"/>
      <c r="D79" s="52"/>
    </row>
    <row r="80" customFormat="false" ht="15" hidden="false" customHeight="false" outlineLevel="0" collapsed="false">
      <c r="A80" s="52"/>
      <c r="B80" s="52"/>
      <c r="C80" s="52"/>
      <c r="D80" s="52"/>
    </row>
    <row r="81" customFormat="false" ht="15" hidden="false" customHeight="false" outlineLevel="0" collapsed="false">
      <c r="A81" s="52"/>
      <c r="B81" s="52"/>
      <c r="C81" s="52"/>
      <c r="D81" s="52"/>
    </row>
    <row r="82" customFormat="false" ht="15" hidden="false" customHeight="false" outlineLevel="0" collapsed="false">
      <c r="A82" s="52"/>
      <c r="B82" s="52"/>
      <c r="C82" s="52"/>
      <c r="D82" s="52"/>
    </row>
    <row r="83" customFormat="false" ht="15" hidden="false" customHeight="false" outlineLevel="0" collapsed="false">
      <c r="A83" s="52"/>
      <c r="B83" s="52"/>
      <c r="C83" s="52"/>
      <c r="D83" s="52"/>
    </row>
    <row r="84" customFormat="false" ht="15" hidden="false" customHeight="false" outlineLevel="0" collapsed="false">
      <c r="A84" s="52"/>
      <c r="B84" s="52"/>
      <c r="C84" s="52"/>
      <c r="D84" s="5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7:48:40Z</dcterms:created>
  <dc:creator>Ivaldo</dc:creator>
  <dc:description/>
  <dc:language>en-US</dc:language>
  <cp:lastModifiedBy>gelmar.alves</cp:lastModifiedBy>
  <cp:lastPrinted>2025-04-08T00:06:43Z</cp:lastPrinted>
  <dcterms:modified xsi:type="dcterms:W3CDTF">2025-04-15T16:53:41Z</dcterms:modified>
  <cp:revision>0</cp:revision>
  <dc:subject/>
  <dc:title/>
</cp:coreProperties>
</file>